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9-31.03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mart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.03</t>
  </si>
  <si>
    <t xml:space="preserve">Personalul IGSU</t>
  </si>
  <si>
    <t xml:space="preserve">transport misiune</t>
  </si>
  <si>
    <t xml:space="preserve">30.03</t>
  </si>
  <si>
    <t xml:space="preserve">Banca Comerciala Romana</t>
  </si>
  <si>
    <t xml:space="preserve">comisioane bancare</t>
  </si>
  <si>
    <t xml:space="preserve">31.03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utopompa cisterna proiect Viziune 2020</t>
  </si>
  <si>
    <t xml:space="preserve">Gradinariu trucks Solutions</t>
  </si>
  <si>
    <t xml:space="preserve">Servicii consultanta proiect Banca Mondiala</t>
  </si>
  <si>
    <t xml:space="preserve">GMP Advertising SRL</t>
  </si>
  <si>
    <t xml:space="preserve">Servicii publicitate proiect Banca Mondiala</t>
  </si>
  <si>
    <t xml:space="preserve">Theta Proficiency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B Braun Medical SRL</t>
  </si>
  <si>
    <t xml:space="preserve">achizitie echip urgenta medicala</t>
  </si>
  <si>
    <t xml:space="preserve">Roval Med</t>
  </si>
  <si>
    <t xml:space="preserve">Premia Insurance Consulting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9</v>
      </c>
      <c r="D37" s="29" t="n">
        <f aca="false">-628.69-6300+1200+460</f>
        <v>-5268.69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0</v>
      </c>
      <c r="D38" s="37" t="n">
        <f aca="false">8697.43+2899.14+250+230</f>
        <v>12076.57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31</v>
      </c>
      <c r="D39" s="29" t="n">
        <v>4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6847.88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30</v>
      </c>
      <c r="D52" s="17" t="n">
        <v>107319</v>
      </c>
      <c r="E52" s="15" t="s">
        <v>37</v>
      </c>
    </row>
    <row r="53" customFormat="false" ht="12.75" hidden="false" customHeight="false" outlineLevel="0" collapsed="false">
      <c r="A53" s="40"/>
      <c r="B53" s="15" t="s">
        <v>29</v>
      </c>
      <c r="C53" s="16" t="n">
        <v>31</v>
      </c>
      <c r="D53" s="17" t="n">
        <v>2505</v>
      </c>
      <c r="E53" s="15" t="s">
        <v>37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09824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/>
      <c r="C69" s="16"/>
      <c r="D69" s="43"/>
      <c r="E69" s="15"/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30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9-31.03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8"/>
      <c r="D11" s="11" t="s">
        <v>77</v>
      </c>
      <c r="E11" s="59" t="s">
        <v>78</v>
      </c>
      <c r="F11" s="60" t="n">
        <v>-183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0</v>
      </c>
      <c r="E12" s="62" t="s">
        <v>81</v>
      </c>
      <c r="F12" s="63" t="n">
        <f aca="false">82.47+2.5</f>
        <v>84.97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79</v>
      </c>
      <c r="C13" s="64"/>
      <c r="D13" s="11" t="s">
        <v>77</v>
      </c>
      <c r="E13" s="62" t="s">
        <v>78</v>
      </c>
      <c r="F13" s="63" t="n">
        <f aca="false">4897.2+199.92+280+300+100</f>
        <v>5777.12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4"/>
      <c r="D14" s="11" t="s">
        <v>77</v>
      </c>
      <c r="E14" s="59" t="s">
        <v>78</v>
      </c>
      <c r="F14" s="65" t="n">
        <v>130.46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6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809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9-31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4</v>
      </c>
      <c r="B11" s="92" t="s">
        <v>85</v>
      </c>
      <c r="C11" s="92" t="s">
        <v>86</v>
      </c>
      <c r="D11" s="93" t="s">
        <v>87</v>
      </c>
      <c r="E11" s="94" t="s">
        <v>88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89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9-31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4</v>
      </c>
      <c r="B11" s="111" t="s">
        <v>85</v>
      </c>
      <c r="C11" s="111" t="s">
        <v>86</v>
      </c>
      <c r="D11" s="93" t="s">
        <v>87</v>
      </c>
      <c r="E11" s="94" t="s">
        <v>88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89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29-31.03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4</v>
      </c>
      <c r="B11" s="113" t="s">
        <v>85</v>
      </c>
      <c r="C11" s="113" t="s">
        <v>86</v>
      </c>
      <c r="D11" s="114" t="s">
        <v>87</v>
      </c>
      <c r="E11" s="115" t="s">
        <v>88</v>
      </c>
    </row>
    <row r="12" s="118" customFormat="true" ht="15" hidden="false" customHeight="false" outlineLevel="0" collapsed="false">
      <c r="A12" s="95" t="s">
        <v>76</v>
      </c>
      <c r="B12" s="66"/>
      <c r="C12" s="116" t="s">
        <v>92</v>
      </c>
      <c r="D12" s="73" t="s">
        <v>93</v>
      </c>
      <c r="E12" s="117" t="n">
        <f aca="false">1262384.13+11361457.17</f>
        <v>12623841.3</v>
      </c>
    </row>
    <row r="13" s="118" customFormat="true" ht="15" hidden="false" customHeight="false" outlineLevel="0" collapsed="false">
      <c r="A13" s="95" t="s">
        <v>82</v>
      </c>
      <c r="B13" s="66"/>
      <c r="C13" s="72" t="s">
        <v>94</v>
      </c>
      <c r="D13" s="119" t="s">
        <v>95</v>
      </c>
      <c r="E13" s="117" t="n">
        <v>122428</v>
      </c>
    </row>
    <row r="14" s="118" customFormat="true" ht="15" hidden="false" customHeight="false" outlineLevel="0" collapsed="false">
      <c r="A14" s="95" t="s">
        <v>82</v>
      </c>
      <c r="B14" s="66"/>
      <c r="C14" s="72" t="s">
        <v>96</v>
      </c>
      <c r="D14" s="119" t="s">
        <v>97</v>
      </c>
      <c r="E14" s="117" t="n">
        <v>791.35</v>
      </c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89</v>
      </c>
      <c r="B21" s="107"/>
      <c r="C21" s="108"/>
      <c r="D21" s="107"/>
      <c r="E21" s="109" t="n">
        <f aca="false">SUM(E12:E20)</f>
        <v>12747060.6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9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29-31.03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9</v>
      </c>
      <c r="E11" s="130" t="s">
        <v>100</v>
      </c>
      <c r="F11" s="132" t="s">
        <v>101</v>
      </c>
    </row>
    <row r="12" customFormat="false" ht="14.25" hidden="false" customHeight="false" outlineLevel="0" collapsed="false">
      <c r="A12" s="133" t="n">
        <v>1</v>
      </c>
      <c r="B12" s="134" t="s">
        <v>76</v>
      </c>
      <c r="C12" s="135"/>
      <c r="D12" s="135" t="s">
        <v>102</v>
      </c>
      <c r="E12" s="136" t="s">
        <v>103</v>
      </c>
      <c r="F12" s="137" t="n">
        <v>2877.6</v>
      </c>
    </row>
    <row r="13" customFormat="false" ht="14.25" hidden="false" customHeight="false" outlineLevel="0" collapsed="false">
      <c r="A13" s="133" t="n">
        <v>2</v>
      </c>
      <c r="B13" s="134" t="s">
        <v>82</v>
      </c>
      <c r="C13" s="135"/>
      <c r="D13" s="135" t="s">
        <v>104</v>
      </c>
      <c r="E13" s="136" t="s">
        <v>103</v>
      </c>
      <c r="F13" s="137" t="n">
        <v>952000</v>
      </c>
    </row>
    <row r="14" customFormat="false" ht="14.25" hidden="false" customHeight="false" outlineLevel="0" collapsed="false">
      <c r="A14" s="133" t="n">
        <v>3</v>
      </c>
      <c r="B14" s="134" t="s">
        <v>82</v>
      </c>
      <c r="C14" s="135"/>
      <c r="D14" s="138" t="s">
        <v>105</v>
      </c>
      <c r="E14" s="136" t="s">
        <v>103</v>
      </c>
      <c r="F14" s="137" t="n">
        <f aca="false">1428000+117810</f>
        <v>1545810</v>
      </c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6</v>
      </c>
      <c r="B20" s="142"/>
      <c r="C20" s="142"/>
      <c r="D20" s="142"/>
      <c r="E20" s="142"/>
      <c r="F20" s="143" t="n">
        <f aca="false">SUM(F12:F19)</f>
        <v>2500687.6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8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29-31.03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9</v>
      </c>
      <c r="E11" s="130" t="s">
        <v>100</v>
      </c>
      <c r="F11" s="132" t="s">
        <v>101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7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29-31.03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9</v>
      </c>
      <c r="E11" s="130" t="s">
        <v>100</v>
      </c>
      <c r="F11" s="132" t="s">
        <v>101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6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29-31.03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0</v>
      </c>
      <c r="B11" s="130" t="s">
        <v>71</v>
      </c>
      <c r="C11" s="131" t="s">
        <v>72</v>
      </c>
      <c r="D11" s="130" t="s">
        <v>99</v>
      </c>
      <c r="E11" s="130" t="s">
        <v>100</v>
      </c>
      <c r="F11" s="132" t="s">
        <v>101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6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8T09:36:58Z</dcterms:modified>
  <cp:revision>0</cp:revision>
  <dc:subject/>
  <dc:title/>
</cp:coreProperties>
</file>